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22</t>
  </si>
  <si>
    <t xml:space="preserve">TRIBUNAL DE JUSTICIA ADMINISTRATIVA DEL ESTADO DE MICHOACAN DE OCAMPO</t>
  </si>
  <si>
    <t xml:space="preserve">Estado de Actividades</t>
  </si>
  <si>
    <t xml:space="preserve">Del 1 de Enero al 31 de Diciembre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L6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2</v>
      </c>
      <c r="F10" s="14" t="n">
        <v>2021</v>
      </c>
      <c r="G10" s="13"/>
      <c r="H10" s="13" t="s">
        <v>5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311048</v>
      </c>
      <c r="F13" s="27" t="n">
        <f aca="false">SUM(F14:F21)</f>
        <v>48520</v>
      </c>
      <c r="G13" s="23"/>
      <c r="H13" s="21" t="s">
        <v>9</v>
      </c>
      <c r="I13" s="21"/>
      <c r="J13" s="27" t="n">
        <f aca="false">SUM(J14:J16)</f>
        <v>116566433.98</v>
      </c>
      <c r="K13" s="27" t="n">
        <f aca="false">SUM(K14:K16)</f>
        <v>112845976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03313742.4</v>
      </c>
      <c r="K14" s="31" t="n">
        <v>99906409.19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2378422.24</v>
      </c>
      <c r="K15" s="31" t="n">
        <v>4059202.28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0874269.34</v>
      </c>
      <c r="K16" s="31" t="n">
        <v>8880364.53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27915</v>
      </c>
      <c r="F17" s="31" t="n">
        <v>508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0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283133</v>
      </c>
      <c r="F19" s="31" t="n">
        <v>4344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0</v>
      </c>
      <c r="K22" s="31" t="n">
        <v>0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118349442</v>
      </c>
      <c r="F23" s="27" t="n">
        <f aca="false">SUM(F24:F25)</f>
        <v>118349442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118349442</v>
      </c>
      <c r="F25" s="31" t="n">
        <v>118349442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2277193.86</v>
      </c>
      <c r="F27" s="27" t="n">
        <f aca="false">SUM(F28:F32)</f>
        <v>575432.05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753114.05</v>
      </c>
      <c r="F28" s="31" t="n">
        <v>350938.05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1524079.81</v>
      </c>
      <c r="F32" s="31" t="n">
        <v>224494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20937683.86</v>
      </c>
      <c r="F34" s="38" t="n">
        <f aca="false">F13+F23+F27</f>
        <v>118973394.05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2310005.38</v>
      </c>
      <c r="K41" s="40" t="n">
        <f aca="false">SUM(K42:K47)</f>
        <v>1975070.4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2310005.38</v>
      </c>
      <c r="K42" s="31" t="n">
        <v>1975070.4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18876439.36</v>
      </c>
      <c r="K52" s="42" t="n">
        <f aca="false">K13+K18+K29+K34+K41+K49</f>
        <v>114821046.4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2061244.5</v>
      </c>
      <c r="K54" s="42" t="n">
        <f aca="false">F34-K52</f>
        <v>4152347.5699999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57.75" hidden="false" customHeight="tru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SAD-20</cp:lastModifiedBy>
  <cp:lastPrinted>2023-01-09T14:48:24Z</cp:lastPrinted>
  <dcterms:modified xsi:type="dcterms:W3CDTF">2023-01-09T14:48:29Z</dcterms:modified>
  <cp:revision>0</cp:revision>
  <dc:subject/>
  <dc:title/>
</cp:coreProperties>
</file>